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版_リンク" sheetId="1" state="visible" r:id="rId2"/>
  </sheets>
  <definedNames>
    <definedName function="false" hidden="false" localSheetId="0" name="_xlnm.Print_Area" vbProcedure="false">公表版_リンク!$A$1:$AQ$64</definedName>
    <definedName function="false" hidden="false" name="Excel_BuiltIn_Print_Area" vbProcedure="false">公表版_リンク!$W$4:$AG$15</definedName>
    <definedName function="false" hidden="false" name="Excel_BuiltIn_Print_Titles" vbProcedure="false">NA()</definedName>
    <definedName function="false" hidden="false" name="図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外食率と食の外部化率の推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食料･非ｱﾙｺｰﾙ飲料</t>
    </r>
    <r>
      <rPr>
        <sz val="12"/>
        <rFont val="ＭＳ Ｐゴシック"/>
        <family val="3"/>
        <charset val="128"/>
      </rPr>
      <t xml:space="preserve">(1)</t>
    </r>
  </si>
  <si>
    <t xml:space="preserve">－</t>
  </si>
  <si>
    <r>
      <rPr>
        <sz val="12"/>
        <rFont val="Noto Sans"/>
        <family val="2"/>
      </rPr>
      <t xml:space="preserve">ｱﾙｺｰﾙ飲料･たばこ</t>
    </r>
    <r>
      <rPr>
        <sz val="12"/>
        <rFont val="ＭＳ Ｐ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食料・飲料・煙草</t>
    </r>
    <r>
      <rPr>
        <sz val="12"/>
        <rFont val="ＭＳ Ｐゴシック"/>
        <family val="3"/>
        <charset val="128"/>
      </rPr>
      <t xml:space="preserve">(3)=(1)+(2)</t>
    </r>
  </si>
  <si>
    <r>
      <rPr>
        <sz val="12"/>
        <rFont val="Noto Sans"/>
        <family val="2"/>
      </rPr>
      <t xml:space="preserve">たばこ販売額</t>
    </r>
    <r>
      <rPr>
        <sz val="12"/>
        <rFont val="ＭＳ Ｐゴシック"/>
        <family val="3"/>
        <charset val="128"/>
      </rPr>
      <t xml:space="preserve">(4)</t>
    </r>
  </si>
  <si>
    <r>
      <rPr>
        <sz val="12"/>
        <rFont val="Noto Sans"/>
        <family val="2"/>
      </rPr>
      <t xml:space="preserve">家計の食料飲料支出額</t>
    </r>
    <r>
      <rPr>
        <sz val="12"/>
        <rFont val="ＭＳ Ｐゴシック"/>
        <family val="3"/>
        <charset val="128"/>
      </rPr>
      <t xml:space="preserve">(5)=(3)-(4)</t>
    </r>
  </si>
  <si>
    <r>
      <rPr>
        <sz val="12"/>
        <rFont val="Noto Sans"/>
        <family val="2"/>
      </rPr>
      <t xml:space="preserve">外食市場規模</t>
    </r>
    <r>
      <rPr>
        <sz val="12"/>
        <rFont val="ＭＳ Ｐゴシック"/>
        <family val="3"/>
        <charset val="128"/>
      </rPr>
      <t xml:space="preserve">(6)</t>
    </r>
  </si>
  <si>
    <r>
      <rPr>
        <sz val="12"/>
        <rFont val="Noto Sans"/>
        <family val="2"/>
      </rPr>
      <t xml:space="preserve">広義の外食市場規模</t>
    </r>
    <r>
      <rPr>
        <sz val="12"/>
        <rFont val="ＭＳ Ｐゴシック"/>
        <family val="3"/>
        <charset val="128"/>
      </rPr>
      <t xml:space="preserve">(7)</t>
    </r>
  </si>
  <si>
    <r>
      <rPr>
        <sz val="12"/>
        <rFont val="Noto Sans"/>
        <family val="2"/>
      </rPr>
      <t xml:space="preserve">全国の食料･飲料支出額</t>
    </r>
    <r>
      <rPr>
        <sz val="12"/>
        <rFont val="ＭＳ Ｐゴシック"/>
        <family val="3"/>
        <charset val="128"/>
      </rPr>
      <t xml:space="preserve">(8)=(5)+(6)</t>
    </r>
  </si>
  <si>
    <t xml:space="preserve">（％）</t>
  </si>
  <si>
    <r>
      <rPr>
        <sz val="12"/>
        <rFont val="Noto Sans"/>
        <family val="2"/>
      </rPr>
      <t xml:space="preserve">外食率</t>
    </r>
    <r>
      <rPr>
        <sz val="12"/>
        <rFont val="ＭＳ Ｐゴシック"/>
        <family val="3"/>
        <charset val="128"/>
      </rPr>
      <t xml:space="preserve">(6)/(8)</t>
    </r>
  </si>
  <si>
    <r>
      <rPr>
        <sz val="12"/>
        <rFont val="Noto Sans"/>
        <family val="2"/>
      </rPr>
      <t xml:space="preserve">食の外部化率</t>
    </r>
    <r>
      <rPr>
        <sz val="12"/>
        <rFont val="ＭＳ Ｐゴシック"/>
        <family val="3"/>
        <charset val="128"/>
      </rPr>
      <t xml:space="preserve">(7)/(8)</t>
    </r>
  </si>
  <si>
    <r>
      <rPr>
        <sz val="12"/>
        <rFont val="Noto Sans"/>
        <family val="2"/>
      </rPr>
      <t xml:space="preserve">資料①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２）は内閣府「国民経済計算」の推計による（各自暦年、名目）</t>
    </r>
  </si>
  <si>
    <r>
      <rPr>
        <sz val="12"/>
        <rFont val="Noto Sans"/>
        <family val="2"/>
      </rPr>
      <t xml:space="preserve">　　　②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日本たばこ協会調べによる煙草販売実績（定価代金）であり輸入品を含む</t>
    </r>
  </si>
  <si>
    <r>
      <rPr>
        <sz val="12"/>
        <rFont val="Noto Sans"/>
        <family val="2"/>
      </rPr>
      <t xml:space="preserve">　　　③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日本フードサービス協会の推計による（企業の外食支出を含む）。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数値は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時点の推計値である。</t>
    </r>
  </si>
  <si>
    <r>
      <rPr>
        <sz val="12"/>
        <rFont val="Noto Sans"/>
        <family val="2"/>
      </rPr>
      <t xml:space="preserve">注①：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（６）（７）を修正したことから、食の外部化・外食率が変更となった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現在）。</t>
    </r>
  </si>
  <si>
    <r>
      <rPr>
        <sz val="12"/>
        <rFont val="Noto Sans"/>
        <family val="2"/>
      </rPr>
      <t xml:space="preserve">　　②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たばこ販売額については、従来年度資料しか公表されていなかったが、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、四半期の資料が利用可能となったため、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は暦年データに修正している。</t>
    </r>
  </si>
  <si>
    <r>
      <rPr>
        <sz val="12"/>
        <rFont val="Noto Sans"/>
        <family val="2"/>
      </rPr>
      <t xml:space="preserve">　　③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料理品小売業市場規模（弁当給食分を除く）に外食産業市場規模を加算した。</t>
    </r>
  </si>
  <si>
    <r>
      <rPr>
        <sz val="12"/>
        <rFont val="Noto Sans"/>
        <family val="2"/>
      </rPr>
      <t xml:space="preserve">　　④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食品・飲料支出額には企業の食品・飲料支出を含まない。</t>
    </r>
  </si>
  <si>
    <t xml:space="preserve">　　⑤：「家計の最終消費支出」のうちの外食支出は「１１．外食・宿泊」に含まれるが、外食部分だけの実績は公表されていない。</t>
  </si>
  <si>
    <r>
      <rPr>
        <sz val="12"/>
        <rFont val="Noto Sans"/>
        <family val="2"/>
      </rPr>
      <t xml:space="preserve">　　⑥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のデータは国民経済計算が公表後の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に更新予定。</t>
    </r>
  </si>
  <si>
    <r>
      <rPr>
        <sz val="12"/>
        <color rgb="FF000000"/>
        <rFont val="Noto Sans"/>
        <family val="2"/>
      </rPr>
      <t xml:space="preserve">　　⑦：国民経済計算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は、平成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以降の数値については、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に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基準への改定が行われ本資料も遡り修正を行った。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r>
      <rPr>
        <sz val="12"/>
        <rFont val="ＭＳ Ｐゴシック"/>
        <family val="3"/>
        <charset val="128"/>
      </rPr>
      <t xml:space="preserve">S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S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S6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S6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S6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S6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元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３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４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５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６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７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８年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９年</t>
    </r>
  </si>
  <si>
    <r>
      <rPr>
        <sz val="12"/>
        <rFont val="ＭＳ Ｐゴシック"/>
        <family val="3"/>
        <charset val="128"/>
      </rPr>
      <t xml:space="preserve">H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</si>
  <si>
    <t xml:space="preserve">外食率</t>
  </si>
  <si>
    <t xml:space="preserve">食の外部化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[$-409]#,##0_);[RED]\(#,##0\)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コピーc-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外食率と食の外部化率の推移</a:t>
            </a:r>
          </a:p>
        </c:rich>
      </c:tx>
      <c:layout>
        <c:manualLayout>
          <c:xMode val="edge"/>
          <c:yMode val="edge"/>
          <c:x val="0.290982232651693"/>
          <c:y val="0.038037112385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4300666741"/>
          <c:y val="0.139202268664077"/>
          <c:w val="0.96763139270682"/>
          <c:h val="0.833179212132421"/>
        </c:manualLayout>
      </c:layout>
      <c:lineChart>
        <c:grouping val="standard"/>
        <c:varyColors val="0"/>
        <c:ser>
          <c:idx val="0"/>
          <c:order val="0"/>
          <c:tx>
            <c:strRef>
              <c:f>公表版_リンク!$B$30</c:f>
              <c:strCache>
                <c:ptCount val="1"/>
                <c:pt idx="0">
                  <c:v>外食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版_リンク!$C$29:$AI$29</c:f>
              <c:strCache>
                <c:ptCount val="33"/>
                <c:pt idx="0">
                  <c:v>S50年</c:v>
                </c:pt>
                <c:pt idx="1">
                  <c:v>S55年</c:v>
                </c:pt>
                <c:pt idx="2">
                  <c:v>S60年</c:v>
                </c:pt>
                <c:pt idx="3">
                  <c:v>S61年</c:v>
                </c:pt>
                <c:pt idx="4">
                  <c:v>S62年</c:v>
                </c:pt>
                <c:pt idx="5">
                  <c:v>S63年</c:v>
                </c:pt>
                <c:pt idx="6">
                  <c:v>H元年</c:v>
                </c:pt>
                <c:pt idx="7">
                  <c:v>H２年</c:v>
                </c:pt>
                <c:pt idx="8">
                  <c:v>H３年</c:v>
                </c:pt>
                <c:pt idx="9">
                  <c:v>H４年</c:v>
                </c:pt>
                <c:pt idx="10">
                  <c:v>H５年</c:v>
                </c:pt>
                <c:pt idx="11">
                  <c:v>H６年</c:v>
                </c:pt>
                <c:pt idx="12">
                  <c:v>H７年</c:v>
                </c:pt>
                <c:pt idx="13">
                  <c:v>H８年</c:v>
                </c:pt>
                <c:pt idx="14">
                  <c:v>H９年</c:v>
                </c:pt>
                <c:pt idx="15">
                  <c:v>H10年</c:v>
                </c:pt>
                <c:pt idx="16">
                  <c:v>H11年</c:v>
                </c:pt>
                <c:pt idx="17">
                  <c:v>H12年</c:v>
                </c:pt>
                <c:pt idx="18">
                  <c:v>H13年</c:v>
                </c:pt>
                <c:pt idx="19">
                  <c:v>H14年</c:v>
                </c:pt>
                <c:pt idx="20">
                  <c:v>H15年</c:v>
                </c:pt>
                <c:pt idx="21">
                  <c:v>H16年</c:v>
                </c:pt>
                <c:pt idx="22">
                  <c:v>H17年</c:v>
                </c:pt>
                <c:pt idx="23">
                  <c:v>H18年</c:v>
                </c:pt>
                <c:pt idx="24">
                  <c:v>H19年</c:v>
                </c:pt>
                <c:pt idx="25">
                  <c:v>H20年</c:v>
                </c:pt>
                <c:pt idx="26">
                  <c:v>H21年</c:v>
                </c:pt>
                <c:pt idx="27">
                  <c:v>H22年</c:v>
                </c:pt>
                <c:pt idx="28">
                  <c:v>H23年</c:v>
                </c:pt>
                <c:pt idx="29">
                  <c:v>H24年</c:v>
                </c:pt>
                <c:pt idx="30">
                  <c:v>H25年</c:v>
                </c:pt>
                <c:pt idx="31">
                  <c:v>H26年</c:v>
                </c:pt>
                <c:pt idx="32">
                  <c:v>H27年</c:v>
                </c:pt>
              </c:strCache>
            </c:strRef>
          </c:cat>
          <c:val>
            <c:numRef>
              <c:f>公表版_リンク!$C$30:$AI$30</c:f>
              <c:numCache>
                <c:formatCode>General</c:formatCode>
                <c:ptCount val="33"/>
                <c:pt idx="0">
                  <c:v>27.8</c:v>
                </c:pt>
                <c:pt idx="1">
                  <c:v>31.8</c:v>
                </c:pt>
                <c:pt idx="2">
                  <c:v>33.5</c:v>
                </c:pt>
                <c:pt idx="3">
                  <c:v>34.9119797385522</c:v>
                </c:pt>
                <c:pt idx="4">
                  <c:v>35.8126839930566</c:v>
                </c:pt>
                <c:pt idx="5">
                  <c:v>36.6216098963383</c:v>
                </c:pt>
                <c:pt idx="6">
                  <c:v>36.8893379005049</c:v>
                </c:pt>
                <c:pt idx="7">
                  <c:v>37.7324474335511</c:v>
                </c:pt>
                <c:pt idx="8">
                  <c:v>37.8385595653487</c:v>
                </c:pt>
                <c:pt idx="9">
                  <c:v>37.5411277398269</c:v>
                </c:pt>
                <c:pt idx="10">
                  <c:v>37.276524247841</c:v>
                </c:pt>
                <c:pt idx="11">
                  <c:v>37.5416520429997</c:v>
                </c:pt>
                <c:pt idx="12">
                  <c:v>37.4840266549731</c:v>
                </c:pt>
                <c:pt idx="13">
                  <c:v>38.7442881310778</c:v>
                </c:pt>
                <c:pt idx="14">
                  <c:v>39.7106755003074</c:v>
                </c:pt>
                <c:pt idx="15">
                  <c:v>38.6123923447569</c:v>
                </c:pt>
                <c:pt idx="16">
                  <c:v>37.6004777627524</c:v>
                </c:pt>
                <c:pt idx="17">
                  <c:v>37.8097584685875</c:v>
                </c:pt>
                <c:pt idx="18">
                  <c:v>36.6857986108648</c:v>
                </c:pt>
                <c:pt idx="19">
                  <c:v>36.3835481694136</c:v>
                </c:pt>
                <c:pt idx="20">
                  <c:v>36.1532869701367</c:v>
                </c:pt>
                <c:pt idx="21">
                  <c:v>35.8423857347817</c:v>
                </c:pt>
                <c:pt idx="22">
                  <c:v>36.578628085862</c:v>
                </c:pt>
                <c:pt idx="23">
                  <c:v>37.0604111131573</c:v>
                </c:pt>
                <c:pt idx="24">
                  <c:v>37.0909233514383</c:v>
                </c:pt>
                <c:pt idx="25">
                  <c:v>36.6635548693644</c:v>
                </c:pt>
                <c:pt idx="26">
                  <c:v>35.6644452919266</c:v>
                </c:pt>
                <c:pt idx="27">
                  <c:v>35.0905997104753</c:v>
                </c:pt>
                <c:pt idx="28">
                  <c:v>34.7154190890552</c:v>
                </c:pt>
                <c:pt idx="29">
                  <c:v>34.4490630303462</c:v>
                </c:pt>
                <c:pt idx="30">
                  <c:v>34.6417214453492</c:v>
                </c:pt>
                <c:pt idx="31">
                  <c:v>34.917631170924</c:v>
                </c:pt>
                <c:pt idx="32">
                  <c:v>34.8532083404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表版_リンク!$B$31</c:f>
              <c:strCache>
                <c:ptCount val="1"/>
                <c:pt idx="0">
                  <c:v>食の外部化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版_リンク!$C$29:$AI$29</c:f>
              <c:strCache>
                <c:ptCount val="33"/>
                <c:pt idx="0">
                  <c:v>S50年</c:v>
                </c:pt>
                <c:pt idx="1">
                  <c:v>S55年</c:v>
                </c:pt>
                <c:pt idx="2">
                  <c:v>S60年</c:v>
                </c:pt>
                <c:pt idx="3">
                  <c:v>S61年</c:v>
                </c:pt>
                <c:pt idx="4">
                  <c:v>S62年</c:v>
                </c:pt>
                <c:pt idx="5">
                  <c:v>S63年</c:v>
                </c:pt>
                <c:pt idx="6">
                  <c:v>H元年</c:v>
                </c:pt>
                <c:pt idx="7">
                  <c:v>H２年</c:v>
                </c:pt>
                <c:pt idx="8">
                  <c:v>H３年</c:v>
                </c:pt>
                <c:pt idx="9">
                  <c:v>H４年</c:v>
                </c:pt>
                <c:pt idx="10">
                  <c:v>H５年</c:v>
                </c:pt>
                <c:pt idx="11">
                  <c:v>H６年</c:v>
                </c:pt>
                <c:pt idx="12">
                  <c:v>H７年</c:v>
                </c:pt>
                <c:pt idx="13">
                  <c:v>H８年</c:v>
                </c:pt>
                <c:pt idx="14">
                  <c:v>H９年</c:v>
                </c:pt>
                <c:pt idx="15">
                  <c:v>H10年</c:v>
                </c:pt>
                <c:pt idx="16">
                  <c:v>H11年</c:v>
                </c:pt>
                <c:pt idx="17">
                  <c:v>H12年</c:v>
                </c:pt>
                <c:pt idx="18">
                  <c:v>H13年</c:v>
                </c:pt>
                <c:pt idx="19">
                  <c:v>H14年</c:v>
                </c:pt>
                <c:pt idx="20">
                  <c:v>H15年</c:v>
                </c:pt>
                <c:pt idx="21">
                  <c:v>H16年</c:v>
                </c:pt>
                <c:pt idx="22">
                  <c:v>H17年</c:v>
                </c:pt>
                <c:pt idx="23">
                  <c:v>H18年</c:v>
                </c:pt>
                <c:pt idx="24">
                  <c:v>H19年</c:v>
                </c:pt>
                <c:pt idx="25">
                  <c:v>H20年</c:v>
                </c:pt>
                <c:pt idx="26">
                  <c:v>H21年</c:v>
                </c:pt>
                <c:pt idx="27">
                  <c:v>H22年</c:v>
                </c:pt>
                <c:pt idx="28">
                  <c:v>H23年</c:v>
                </c:pt>
                <c:pt idx="29">
                  <c:v>H24年</c:v>
                </c:pt>
                <c:pt idx="30">
                  <c:v>H25年</c:v>
                </c:pt>
                <c:pt idx="31">
                  <c:v>H26年</c:v>
                </c:pt>
                <c:pt idx="32">
                  <c:v>H27年</c:v>
                </c:pt>
              </c:strCache>
            </c:strRef>
          </c:cat>
          <c:val>
            <c:numRef>
              <c:f>公表版_リンク!$C$31:$AI$31</c:f>
              <c:numCache>
                <c:formatCode>General</c:formatCode>
                <c:ptCount val="33"/>
                <c:pt idx="0">
                  <c:v>28.4</c:v>
                </c:pt>
                <c:pt idx="1">
                  <c:v>33.4</c:v>
                </c:pt>
                <c:pt idx="2">
                  <c:v>35.4</c:v>
                </c:pt>
                <c:pt idx="3">
                  <c:v>37.0378109599398</c:v>
                </c:pt>
                <c:pt idx="4">
                  <c:v>38.0991807736586</c:v>
                </c:pt>
                <c:pt idx="5">
                  <c:v>39.2748205231365</c:v>
                </c:pt>
                <c:pt idx="6">
                  <c:v>39.8417171379113</c:v>
                </c:pt>
                <c:pt idx="7">
                  <c:v>41.172545466493</c:v>
                </c:pt>
                <c:pt idx="8">
                  <c:v>41.4687624524799</c:v>
                </c:pt>
                <c:pt idx="9">
                  <c:v>41.2705703852651</c:v>
                </c:pt>
                <c:pt idx="10">
                  <c:v>41.1683795932343</c:v>
                </c:pt>
                <c:pt idx="11">
                  <c:v>41.6081381214946</c:v>
                </c:pt>
                <c:pt idx="12">
                  <c:v>41.7122887819366</c:v>
                </c:pt>
                <c:pt idx="13">
                  <c:v>43.198565457105</c:v>
                </c:pt>
                <c:pt idx="14">
                  <c:v>44.6450379072468</c:v>
                </c:pt>
                <c:pt idx="15">
                  <c:v>44.5685931241565</c:v>
                </c:pt>
                <c:pt idx="16">
                  <c:v>44.3204579932592</c:v>
                </c:pt>
                <c:pt idx="17">
                  <c:v>44.7965619979185</c:v>
                </c:pt>
                <c:pt idx="18">
                  <c:v>43.9507346524679</c:v>
                </c:pt>
                <c:pt idx="19">
                  <c:v>43.7723747869749</c:v>
                </c:pt>
                <c:pt idx="20">
                  <c:v>43.8900350519894</c:v>
                </c:pt>
                <c:pt idx="21">
                  <c:v>43.630281380845</c:v>
                </c:pt>
                <c:pt idx="22">
                  <c:v>44.8507853285362</c:v>
                </c:pt>
                <c:pt idx="23">
                  <c:v>45.5204122603375</c:v>
                </c:pt>
                <c:pt idx="24">
                  <c:v>45.6251781709144</c:v>
                </c:pt>
                <c:pt idx="25">
                  <c:v>44.9386916089189</c:v>
                </c:pt>
                <c:pt idx="26">
                  <c:v>44.0578351318882</c:v>
                </c:pt>
                <c:pt idx="27">
                  <c:v>43.590046207421</c:v>
                </c:pt>
                <c:pt idx="28">
                  <c:v>43.5026255320637</c:v>
                </c:pt>
                <c:pt idx="29">
                  <c:v>43.270908249368</c:v>
                </c:pt>
                <c:pt idx="30">
                  <c:v>43.2701574971288</c:v>
                </c:pt>
                <c:pt idx="31">
                  <c:v>43.7791071284182</c:v>
                </c:pt>
                <c:pt idx="32">
                  <c:v>43.916612238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455"/>
        <c:axId val="87938989"/>
      </c:lineChart>
      <c:catAx>
        <c:axId val="3301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8989"/>
        <c:crossesAt val="25"/>
        <c:auto val="1"/>
        <c:lblAlgn val="ctr"/>
        <c:lblOffset val="100"/>
        <c:noMultiLvlLbl val="0"/>
      </c:catAx>
      <c:valAx>
        <c:axId val="8793898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2890080828398"/>
              <c:y val="0.0748412551630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4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939397325586"/>
          <c:y val="0.69890882189754"/>
          <c:w val="0.180020113979216"/>
          <c:h val="0.095678441526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1</xdr:row>
      <xdr:rowOff>123840</xdr:rowOff>
    </xdr:from>
    <xdr:to>
      <xdr:col>9</xdr:col>
      <xdr:colOff>870480</xdr:colOff>
      <xdr:row>63</xdr:row>
      <xdr:rowOff>171720</xdr:rowOff>
    </xdr:to>
    <xdr:graphicFrame>
      <xdr:nvGraphicFramePr>
        <xdr:cNvPr id="0" name="Chart 1"/>
        <xdr:cNvGraphicFramePr/>
      </xdr:nvGraphicFramePr>
      <xdr:xfrm>
        <a:off x="1150560" y="5682600"/>
        <a:ext cx="96645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L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:M20"/>
    </sheetView>
  </sheetViews>
  <sheetFormatPr defaultColWidth="13.61328125" defaultRowHeight="14.25" zeroHeight="false" outlineLevelRow="0" outlineLevelCol="0"/>
  <cols>
    <col collapsed="false" customWidth="false" hidden="false" outlineLevel="0" max="1" min="1" style="1" width="13.61"/>
    <col collapsed="false" customWidth="true" hidden="false" outlineLevel="0" max="2" min="2" style="1" width="38.59"/>
    <col collapsed="false" customWidth="true" hidden="false" outlineLevel="0" max="7" min="3" style="1" width="12.33"/>
    <col collapsed="false" customWidth="false" hidden="false" outlineLevel="0" max="39" min="8" style="1" width="13.61"/>
    <col collapsed="false" customWidth="true" hidden="false" outlineLevel="0" max="40" min="40" style="1" width="14.89"/>
    <col collapsed="false" customWidth="true" hidden="false" outlineLevel="0" max="42" min="41" style="1" width="15.04"/>
    <col collapsed="false" customWidth="false" hidden="false" outlineLevel="0" max="45" min="43" style="1" width="13.61"/>
    <col collapsed="false" customWidth="true" hidden="false" outlineLevel="0" max="46" min="46" style="1" width="37.87"/>
    <col collapsed="false" customWidth="false" hidden="false" outlineLevel="0" max="49" min="47" style="1" width="13.61"/>
    <col collapsed="false" customWidth="true" hidden="false" outlineLevel="0" max="50" min="50" style="1" width="35.32"/>
    <col collapsed="false" customWidth="false" hidden="false" outlineLevel="0" max="62" min="51" style="1" width="13.61"/>
    <col collapsed="false" customWidth="true" hidden="false" outlineLevel="0" max="63" min="63" style="1" width="4.67"/>
    <col collapsed="false" customWidth="true" hidden="false" outlineLevel="0" max="64" min="64" style="1" width="45.54"/>
    <col collapsed="false" customWidth="true" hidden="false" outlineLevel="0" max="65" min="65" style="1" width="16.17"/>
    <col collapsed="false" customWidth="false" hidden="false" outlineLevel="0" max="66" min="66" style="1" width="13.61"/>
    <col collapsed="false" customWidth="true" hidden="false" outlineLevel="0" max="67" min="67" style="1" width="16.17"/>
    <col collapsed="false" customWidth="false" hidden="false" outlineLevel="0" max="70" min="68" style="1" width="13.61"/>
    <col collapsed="false" customWidth="true" hidden="false" outlineLevel="0" max="71" min="71" style="1" width="17.44"/>
    <col collapsed="false" customWidth="false" hidden="false" outlineLevel="0" max="73" min="72" style="1" width="13.61"/>
    <col collapsed="false" customWidth="true" hidden="false" outlineLevel="0" max="74" min="74" style="1" width="5.96"/>
    <col collapsed="false" customWidth="true" hidden="false" outlineLevel="0" max="75" min="75" style="1" width="44.26"/>
    <col collapsed="false" customWidth="true" hidden="false" outlineLevel="0" max="76" min="76" style="1" width="9.79"/>
    <col collapsed="false" customWidth="true" hidden="false" outlineLevel="0" max="90" min="77" style="1" width="8.5"/>
    <col collapsed="false" customWidth="false" hidden="false" outlineLevel="0" max="257" min="91" style="1" width="13.61"/>
  </cols>
  <sheetData>
    <row r="1" customFormat="false" ht="14.1" hidden="false" customHeight="true" outlineLevel="0" collapsed="false">
      <c r="AN1" s="2"/>
      <c r="AO1" s="3"/>
      <c r="AP1" s="3"/>
      <c r="AY1" s="4"/>
      <c r="AZ1" s="4"/>
      <c r="BA1" s="4"/>
      <c r="BB1" s="4"/>
      <c r="BC1" s="4"/>
      <c r="BD1" s="4"/>
      <c r="BE1" s="4"/>
      <c r="BF1" s="4"/>
      <c r="BG1" s="4"/>
      <c r="BH1" s="4"/>
      <c r="BI1" s="3"/>
      <c r="BM1" s="4"/>
      <c r="BN1" s="3"/>
      <c r="BO1" s="3"/>
      <c r="BP1" s="3"/>
      <c r="BQ1" s="3"/>
      <c r="BR1" s="3"/>
      <c r="BS1" s="4"/>
      <c r="BT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14.1" hidden="false" customHeight="true" outlineLevel="0" collapsed="false">
      <c r="AN2" s="2"/>
      <c r="AO2" s="3"/>
      <c r="AP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3"/>
      <c r="BM2" s="4"/>
      <c r="BN2" s="3"/>
      <c r="BO2" s="3"/>
      <c r="BP2" s="3"/>
      <c r="BQ2" s="3"/>
      <c r="BR2" s="3"/>
      <c r="BS2" s="4"/>
      <c r="BT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customFormat="false" ht="24" hidden="false" customHeight="true" outlineLevel="0" collapsed="false">
      <c r="B3" s="5" t="s">
        <v>0</v>
      </c>
      <c r="AP3" s="6"/>
      <c r="AQ3" s="6" t="s">
        <v>1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3"/>
      <c r="BM3" s="4"/>
      <c r="BN3" s="3"/>
      <c r="BO3" s="3"/>
      <c r="BP3" s="3"/>
      <c r="BQ3" s="3"/>
      <c r="BR3" s="3"/>
      <c r="BS3" s="4"/>
      <c r="BT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8" t="s">
        <v>29</v>
      </c>
      <c r="AE4" s="8" t="s">
        <v>30</v>
      </c>
      <c r="AF4" s="8" t="s">
        <v>31</v>
      </c>
      <c r="AG4" s="8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8" t="s">
        <v>39</v>
      </c>
      <c r="AO4" s="8" t="s">
        <v>40</v>
      </c>
      <c r="AP4" s="8" t="s">
        <v>41</v>
      </c>
      <c r="AQ4" s="8" t="s">
        <v>42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3"/>
      <c r="BM4" s="4"/>
      <c r="BN4" s="3"/>
      <c r="BO4" s="3"/>
      <c r="BP4" s="3"/>
      <c r="BQ4" s="3"/>
      <c r="BR4" s="3"/>
      <c r="BS4" s="4"/>
      <c r="BT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</row>
    <row r="5" s="9" customFormat="true" ht="16.5" hidden="false" customHeight="true" outlineLevel="0" collapsed="false">
      <c r="B5" s="10" t="s">
        <v>43</v>
      </c>
      <c r="C5" s="11" t="s">
        <v>44</v>
      </c>
      <c r="D5" s="11" t="s">
        <v>44</v>
      </c>
      <c r="E5" s="11" t="s">
        <v>44</v>
      </c>
      <c r="F5" s="11" t="s">
        <v>44</v>
      </c>
      <c r="G5" s="11" t="s">
        <v>44</v>
      </c>
      <c r="H5" s="11" t="n">
        <v>284621</v>
      </c>
      <c r="I5" s="11" t="n">
        <v>302093</v>
      </c>
      <c r="J5" s="11" t="n">
        <v>313442</v>
      </c>
      <c r="K5" s="11" t="n">
        <v>325715</v>
      </c>
      <c r="L5" s="11" t="n">
        <v>337175</v>
      </c>
      <c r="M5" s="11" t="n">
        <v>350462</v>
      </c>
      <c r="N5" s="11" t="n">
        <v>350844</v>
      </c>
      <c r="O5" s="11" t="n">
        <v>350302</v>
      </c>
      <c r="P5" s="11" t="n">
        <v>355967</v>
      </c>
      <c r="Q5" s="11" t="n">
        <v>365136</v>
      </c>
      <c r="R5" s="10" t="n">
        <v>382907</v>
      </c>
      <c r="S5" s="10" t="n">
        <v>404858</v>
      </c>
      <c r="T5" s="10" t="n">
        <v>417131</v>
      </c>
      <c r="U5" s="10" t="n">
        <v>423007</v>
      </c>
      <c r="V5" s="10" t="n">
        <v>418336</v>
      </c>
      <c r="W5" s="11" t="n">
        <v>420108</v>
      </c>
      <c r="X5" s="10" t="n">
        <v>409832</v>
      </c>
      <c r="Y5" s="10" t="n">
        <v>398392</v>
      </c>
      <c r="Z5" s="10" t="n">
        <v>406579</v>
      </c>
      <c r="AA5" s="10" t="n">
        <v>405470</v>
      </c>
      <c r="AB5" s="10" t="n">
        <v>394337</v>
      </c>
      <c r="AC5" s="10" t="n">
        <v>397630</v>
      </c>
      <c r="AD5" s="10" t="n">
        <v>396028</v>
      </c>
      <c r="AE5" s="10" t="n">
        <v>389608</v>
      </c>
      <c r="AF5" s="10" t="n">
        <v>393868</v>
      </c>
      <c r="AG5" s="10" t="n">
        <v>380542</v>
      </c>
      <c r="AH5" s="10" t="n">
        <v>378090</v>
      </c>
      <c r="AI5" s="10" t="n">
        <v>381012</v>
      </c>
      <c r="AJ5" s="10" t="n">
        <v>389430</v>
      </c>
      <c r="AK5" s="10" t="n">
        <v>392550</v>
      </c>
      <c r="AL5" s="10" t="n">
        <v>401105</v>
      </c>
      <c r="AM5" s="10" t="n">
        <v>398791</v>
      </c>
      <c r="AN5" s="10" t="n">
        <v>413045</v>
      </c>
      <c r="AO5" s="10" t="n">
        <v>422539</v>
      </c>
      <c r="AP5" s="10" t="n">
        <v>429834</v>
      </c>
      <c r="AQ5" s="10" t="n">
        <v>447730</v>
      </c>
    </row>
    <row r="6" s="9" customFormat="true" ht="16.5" hidden="false" customHeight="true" outlineLevel="0" collapsed="false">
      <c r="B6" s="10" t="s">
        <v>45</v>
      </c>
      <c r="C6" s="11" t="s">
        <v>44</v>
      </c>
      <c r="D6" s="11" t="s">
        <v>44</v>
      </c>
      <c r="E6" s="11" t="s">
        <v>44</v>
      </c>
      <c r="F6" s="11" t="s">
        <v>44</v>
      </c>
      <c r="G6" s="11" t="s">
        <v>44</v>
      </c>
      <c r="H6" s="11" t="n">
        <v>54303</v>
      </c>
      <c r="I6" s="11" t="n">
        <v>56564</v>
      </c>
      <c r="J6" s="11" t="n">
        <v>59394</v>
      </c>
      <c r="K6" s="11" t="n">
        <v>62643</v>
      </c>
      <c r="L6" s="11" t="n">
        <v>62795</v>
      </c>
      <c r="M6" s="11" t="n">
        <v>62751</v>
      </c>
      <c r="N6" s="11" t="n">
        <v>64321</v>
      </c>
      <c r="O6" s="11" t="n">
        <v>66191</v>
      </c>
      <c r="P6" s="11" t="n">
        <v>67789</v>
      </c>
      <c r="Q6" s="11" t="n">
        <v>71206</v>
      </c>
      <c r="R6" s="10" t="n">
        <v>76759</v>
      </c>
      <c r="S6" s="10" t="n">
        <v>79456</v>
      </c>
      <c r="T6" s="10" t="n">
        <v>81510</v>
      </c>
      <c r="U6" s="10" t="n">
        <v>81998</v>
      </c>
      <c r="V6" s="10" t="n">
        <v>83368</v>
      </c>
      <c r="W6" s="11" t="n">
        <v>85440</v>
      </c>
      <c r="X6" s="10" t="n">
        <v>83924</v>
      </c>
      <c r="Y6" s="10" t="n">
        <v>83746</v>
      </c>
      <c r="Z6" s="10" t="n">
        <v>87255</v>
      </c>
      <c r="AA6" s="10" t="n">
        <v>89837</v>
      </c>
      <c r="AB6" s="10" t="n">
        <v>90434</v>
      </c>
      <c r="AC6" s="10" t="n">
        <v>89617</v>
      </c>
      <c r="AD6" s="10" t="n">
        <v>89123</v>
      </c>
      <c r="AE6" s="10" t="n">
        <v>84930</v>
      </c>
      <c r="AF6" s="10" t="n">
        <v>85049</v>
      </c>
      <c r="AG6" s="10" t="n">
        <v>82040</v>
      </c>
      <c r="AH6" s="10" t="n">
        <v>78701</v>
      </c>
      <c r="AI6" s="10" t="n">
        <v>75509</v>
      </c>
      <c r="AJ6" s="10" t="n">
        <v>71688</v>
      </c>
      <c r="AK6" s="10" t="n">
        <v>70099</v>
      </c>
      <c r="AL6" s="10" t="n">
        <v>68372</v>
      </c>
      <c r="AM6" s="10" t="n">
        <v>71141</v>
      </c>
      <c r="AN6" s="10" t="n">
        <v>69613</v>
      </c>
      <c r="AO6" s="10" t="n">
        <v>70323</v>
      </c>
      <c r="AP6" s="10" t="n">
        <v>68480</v>
      </c>
      <c r="AQ6" s="10" t="n">
        <v>66103</v>
      </c>
    </row>
    <row r="7" s="9" customFormat="true" ht="16.5" hidden="false" customHeight="true" outlineLevel="0" collapsed="false">
      <c r="B7" s="10" t="s">
        <v>46</v>
      </c>
      <c r="C7" s="10" t="n">
        <v>237631</v>
      </c>
      <c r="D7" s="10" t="n">
        <v>265566</v>
      </c>
      <c r="E7" s="10" t="n">
        <v>289420</v>
      </c>
      <c r="F7" s="10" t="n">
        <v>303310</v>
      </c>
      <c r="G7" s="10" t="n">
        <v>316225</v>
      </c>
      <c r="H7" s="10" t="n">
        <v>338924</v>
      </c>
      <c r="I7" s="10" t="n">
        <v>358657</v>
      </c>
      <c r="J7" s="10" t="n">
        <v>372836</v>
      </c>
      <c r="K7" s="10" t="n">
        <v>388358</v>
      </c>
      <c r="L7" s="10" t="n">
        <v>399970</v>
      </c>
      <c r="M7" s="10" t="n">
        <v>413213</v>
      </c>
      <c r="N7" s="10" t="n">
        <v>415165</v>
      </c>
      <c r="O7" s="10" t="n">
        <v>416493</v>
      </c>
      <c r="P7" s="10" t="n">
        <v>423756</v>
      </c>
      <c r="Q7" s="10" t="n">
        <v>436342</v>
      </c>
      <c r="R7" s="10" t="n">
        <v>459666</v>
      </c>
      <c r="S7" s="10" t="n">
        <v>484314</v>
      </c>
      <c r="T7" s="10" t="n">
        <v>498641</v>
      </c>
      <c r="U7" s="10" t="n">
        <v>505005</v>
      </c>
      <c r="V7" s="10" t="n">
        <v>501704</v>
      </c>
      <c r="W7" s="10" t="n">
        <v>505548</v>
      </c>
      <c r="X7" s="10" t="n">
        <v>493756</v>
      </c>
      <c r="Y7" s="10" t="n">
        <v>482138</v>
      </c>
      <c r="Z7" s="10" t="n">
        <v>493834</v>
      </c>
      <c r="AA7" s="10" t="n">
        <v>495307</v>
      </c>
      <c r="AB7" s="10" t="n">
        <v>484771</v>
      </c>
      <c r="AC7" s="10" t="n">
        <v>487247</v>
      </c>
      <c r="AD7" s="10" t="n">
        <v>485151</v>
      </c>
      <c r="AE7" s="10" t="n">
        <v>474538</v>
      </c>
      <c r="AF7" s="10" t="n">
        <v>478917</v>
      </c>
      <c r="AG7" s="10" t="n">
        <v>462582</v>
      </c>
      <c r="AH7" s="10" t="n">
        <v>456791</v>
      </c>
      <c r="AI7" s="10" t="n">
        <v>456521</v>
      </c>
      <c r="AJ7" s="10" t="n">
        <v>461118</v>
      </c>
      <c r="AK7" s="10" t="n">
        <v>462649</v>
      </c>
      <c r="AL7" s="10" t="n">
        <v>469477</v>
      </c>
      <c r="AM7" s="10" t="n">
        <v>469932</v>
      </c>
      <c r="AN7" s="10" t="n">
        <v>482658</v>
      </c>
      <c r="AO7" s="10" t="n">
        <v>492862</v>
      </c>
      <c r="AP7" s="10" t="n">
        <v>498314</v>
      </c>
      <c r="AQ7" s="10" t="n">
        <v>513833</v>
      </c>
    </row>
    <row r="8" s="9" customFormat="true" ht="16.5" hidden="false" customHeight="true" outlineLevel="0" collapsed="false">
      <c r="B8" s="10" t="s">
        <v>47</v>
      </c>
      <c r="C8" s="10" t="n">
        <v>14489</v>
      </c>
      <c r="D8" s="10" t="n">
        <v>19590</v>
      </c>
      <c r="E8" s="10" t="n">
        <v>20733</v>
      </c>
      <c r="F8" s="10" t="n">
        <v>21086</v>
      </c>
      <c r="G8" s="10" t="n">
        <v>21786</v>
      </c>
      <c r="H8" s="10" t="n">
        <v>25629</v>
      </c>
      <c r="I8" s="10" t="n">
        <v>26864</v>
      </c>
      <c r="J8" s="10" t="n">
        <v>27373</v>
      </c>
      <c r="K8" s="10" t="n">
        <v>30044</v>
      </c>
      <c r="L8" s="10" t="n">
        <v>30770</v>
      </c>
      <c r="M8" s="10" t="n">
        <v>30769</v>
      </c>
      <c r="N8" s="10" t="n">
        <v>33485</v>
      </c>
      <c r="O8" s="10" t="n">
        <v>33867</v>
      </c>
      <c r="P8" s="10" t="n">
        <v>33722</v>
      </c>
      <c r="Q8" s="10" t="n">
        <v>34790</v>
      </c>
      <c r="R8" s="10" t="n">
        <v>35951</v>
      </c>
      <c r="S8" s="10" t="n">
        <v>36965</v>
      </c>
      <c r="T8" s="10" t="n">
        <v>37216</v>
      </c>
      <c r="U8" s="10" t="n">
        <v>37817</v>
      </c>
      <c r="V8" s="10" t="n">
        <v>40787</v>
      </c>
      <c r="W8" s="10" t="n">
        <v>40788</v>
      </c>
      <c r="X8" s="10" t="n">
        <v>40789</v>
      </c>
      <c r="Y8" s="10" t="n">
        <v>40790</v>
      </c>
      <c r="Z8" s="10" t="n">
        <v>40791</v>
      </c>
      <c r="AA8" s="10" t="n">
        <v>40792</v>
      </c>
      <c r="AB8" s="10" t="n">
        <v>40793</v>
      </c>
      <c r="AC8" s="10" t="n">
        <v>41037</v>
      </c>
      <c r="AD8" s="10" t="n">
        <v>40187</v>
      </c>
      <c r="AE8" s="10" t="n">
        <v>40660</v>
      </c>
      <c r="AF8" s="10" t="n">
        <v>40682</v>
      </c>
      <c r="AG8" s="10" t="n">
        <v>39694</v>
      </c>
      <c r="AH8" s="10" t="n">
        <v>39820</v>
      </c>
      <c r="AI8" s="10" t="n">
        <v>39442</v>
      </c>
      <c r="AJ8" s="10" t="n">
        <v>37762</v>
      </c>
      <c r="AK8" s="10" t="n">
        <v>35845</v>
      </c>
      <c r="AL8" s="10" t="n">
        <v>34991</v>
      </c>
      <c r="AM8" s="10" t="n">
        <v>40633</v>
      </c>
      <c r="AN8" s="10" t="n">
        <v>40787</v>
      </c>
      <c r="AO8" s="10" t="n">
        <v>39869</v>
      </c>
      <c r="AP8" s="10" t="n">
        <v>39523</v>
      </c>
      <c r="AQ8" s="10" t="n">
        <v>39051</v>
      </c>
    </row>
    <row r="9" s="9" customFormat="true" ht="16.5" hidden="false" customHeight="true" outlineLevel="0" collapsed="false">
      <c r="B9" s="10" t="s">
        <v>48</v>
      </c>
      <c r="C9" s="10" t="n">
        <v>223142</v>
      </c>
      <c r="D9" s="10" t="n">
        <v>245976</v>
      </c>
      <c r="E9" s="10" t="n">
        <v>268687</v>
      </c>
      <c r="F9" s="10" t="n">
        <v>282224</v>
      </c>
      <c r="G9" s="10" t="n">
        <v>294439</v>
      </c>
      <c r="H9" s="10" t="n">
        <v>313295</v>
      </c>
      <c r="I9" s="10" t="n">
        <v>331793</v>
      </c>
      <c r="J9" s="10" t="n">
        <v>345463</v>
      </c>
      <c r="K9" s="10" t="n">
        <v>358314</v>
      </c>
      <c r="L9" s="10" t="n">
        <v>369200</v>
      </c>
      <c r="M9" s="10" t="n">
        <v>382444</v>
      </c>
      <c r="N9" s="10" t="n">
        <v>381680</v>
      </c>
      <c r="O9" s="10" t="n">
        <v>382626</v>
      </c>
      <c r="P9" s="10" t="n">
        <v>390034</v>
      </c>
      <c r="Q9" s="10" t="n">
        <v>401552</v>
      </c>
      <c r="R9" s="10" t="n">
        <v>423715</v>
      </c>
      <c r="S9" s="10" t="n">
        <v>447349</v>
      </c>
      <c r="T9" s="10" t="n">
        <v>461425</v>
      </c>
      <c r="U9" s="10" t="n">
        <v>467188</v>
      </c>
      <c r="V9" s="10" t="n">
        <v>460917</v>
      </c>
      <c r="W9" s="10" t="n">
        <v>464760</v>
      </c>
      <c r="X9" s="10" t="n">
        <v>452967</v>
      </c>
      <c r="Y9" s="10" t="n">
        <v>441348</v>
      </c>
      <c r="Z9" s="10" t="n">
        <v>453043</v>
      </c>
      <c r="AA9" s="10" t="n">
        <v>454515</v>
      </c>
      <c r="AB9" s="10" t="n">
        <v>443978</v>
      </c>
      <c r="AC9" s="10" t="n">
        <v>446210</v>
      </c>
      <c r="AD9" s="10" t="n">
        <v>444964</v>
      </c>
      <c r="AE9" s="10" t="n">
        <v>433878</v>
      </c>
      <c r="AF9" s="10" t="n">
        <v>438235</v>
      </c>
      <c r="AG9" s="10" t="n">
        <v>422888</v>
      </c>
      <c r="AH9" s="10" t="n">
        <v>416971</v>
      </c>
      <c r="AI9" s="10" t="n">
        <v>417079</v>
      </c>
      <c r="AJ9" s="10" t="n">
        <v>423356</v>
      </c>
      <c r="AK9" s="10" t="n">
        <v>426804</v>
      </c>
      <c r="AL9" s="10" t="n">
        <v>434486</v>
      </c>
      <c r="AM9" s="10" t="n">
        <v>429299</v>
      </c>
      <c r="AN9" s="10" t="n">
        <v>441871</v>
      </c>
      <c r="AO9" s="10" t="n">
        <v>452993</v>
      </c>
      <c r="AP9" s="10" t="n">
        <v>458791</v>
      </c>
      <c r="AQ9" s="10" t="n">
        <v>474782</v>
      </c>
    </row>
    <row r="10" s="9" customFormat="true" ht="16.5" hidden="false" customHeight="true" outlineLevel="0" collapsed="false">
      <c r="B10" s="10" t="s">
        <v>49</v>
      </c>
      <c r="C10" s="10" t="n">
        <v>85773</v>
      </c>
      <c r="D10" s="10" t="n">
        <v>100773.674557298</v>
      </c>
      <c r="E10" s="10" t="n">
        <v>110318</v>
      </c>
      <c r="F10" s="10" t="n">
        <v>121166.627410099</v>
      </c>
      <c r="G10" s="10" t="n">
        <v>136182.252215401</v>
      </c>
      <c r="H10" s="10" t="n">
        <v>146342.811411203</v>
      </c>
      <c r="I10" s="10" t="n">
        <v>156866.504685989</v>
      </c>
      <c r="J10" s="10" t="n">
        <v>172080.912600374</v>
      </c>
      <c r="K10" s="10" t="n">
        <v>177014.296332492</v>
      </c>
      <c r="L10" s="10" t="n">
        <v>184783.4261215</v>
      </c>
      <c r="M10" s="10" t="n">
        <v>192768.304827381</v>
      </c>
      <c r="N10" s="10" t="n">
        <v>204725.913817711</v>
      </c>
      <c r="O10" s="10" t="n">
        <v>213482.427338837</v>
      </c>
      <c r="P10" s="10" t="n">
        <v>225371.344569435</v>
      </c>
      <c r="Q10" s="10" t="n">
        <v>234714.498625773</v>
      </c>
      <c r="R10" s="10" t="n">
        <v>256759.793911053</v>
      </c>
      <c r="S10" s="10" t="n">
        <v>272307.746806385</v>
      </c>
      <c r="T10" s="10" t="n">
        <v>277341.140505915</v>
      </c>
      <c r="U10" s="10" t="n">
        <v>277649.549892823</v>
      </c>
      <c r="V10" s="10" t="n">
        <v>277042</v>
      </c>
      <c r="W10" s="10" t="n">
        <v>278666</v>
      </c>
      <c r="X10" s="10" t="n">
        <v>286502</v>
      </c>
      <c r="Y10" s="10" t="n">
        <v>290702</v>
      </c>
      <c r="Z10" s="10" t="n">
        <v>284961</v>
      </c>
      <c r="AA10" s="10" t="n">
        <v>273880</v>
      </c>
      <c r="AB10" s="10" t="n">
        <v>269925</v>
      </c>
      <c r="AC10" s="10" t="n">
        <v>258545</v>
      </c>
      <c r="AD10" s="10" t="n">
        <v>254484</v>
      </c>
      <c r="AE10" s="10" t="n">
        <v>245684</v>
      </c>
      <c r="AF10" s="10" t="n">
        <v>244825</v>
      </c>
      <c r="AG10" s="10" t="n">
        <v>243903</v>
      </c>
      <c r="AH10" s="10" t="n">
        <v>245523</v>
      </c>
      <c r="AI10" s="10" t="n">
        <v>245908</v>
      </c>
      <c r="AJ10" s="10" t="n">
        <v>245068</v>
      </c>
      <c r="AK10" s="10" t="n">
        <v>236599</v>
      </c>
      <c r="AL10" s="10" t="n">
        <v>234887</v>
      </c>
      <c r="AM10" s="10" t="n">
        <v>228282</v>
      </c>
      <c r="AN10" s="10" t="n">
        <v>232217</v>
      </c>
      <c r="AO10" s="10" t="n">
        <v>240099</v>
      </c>
      <c r="AP10" s="10" t="n">
        <v>246148</v>
      </c>
      <c r="AQ10" s="10" t="n">
        <v>254006</v>
      </c>
    </row>
    <row r="11" s="9" customFormat="true" ht="16.5" hidden="false" customHeight="true" outlineLevel="0" collapsed="false">
      <c r="B11" s="10" t="s">
        <v>50</v>
      </c>
      <c r="C11" s="10" t="n">
        <v>87789.9484777632</v>
      </c>
      <c r="D11" s="10" t="n">
        <v>103182.674557298</v>
      </c>
      <c r="E11" s="10" t="n">
        <v>113765</v>
      </c>
      <c r="F11" s="10" t="n">
        <v>125139.627410099</v>
      </c>
      <c r="G11" s="10" t="n">
        <v>141214.252215401</v>
      </c>
      <c r="H11" s="10" t="n">
        <v>153474.811411203</v>
      </c>
      <c r="I11" s="10" t="n">
        <v>164539.504685989</v>
      </c>
      <c r="J11" s="10" t="n">
        <v>181025.912600374</v>
      </c>
      <c r="K11" s="10" t="n">
        <v>186436.296332492</v>
      </c>
      <c r="L11" s="10" t="n">
        <v>194848.4261215</v>
      </c>
      <c r="M11" s="10" t="n">
        <v>203723.304827381</v>
      </c>
      <c r="N11" s="10" t="n">
        <v>217191.913817711</v>
      </c>
      <c r="O11" s="10" t="n">
        <v>227112.427338837</v>
      </c>
      <c r="P11" s="10" t="n">
        <v>241699.344569435</v>
      </c>
      <c r="Q11" s="10" t="n">
        <v>253499.498625773</v>
      </c>
      <c r="R11" s="10" t="n">
        <v>280168.793911053</v>
      </c>
      <c r="S11" s="10" t="n">
        <v>298432.746806385</v>
      </c>
      <c r="T11" s="10" t="n">
        <v>304893</v>
      </c>
      <c r="U11" s="10" t="n">
        <v>306637.549892823</v>
      </c>
      <c r="V11" s="10" t="n">
        <v>307051</v>
      </c>
      <c r="W11" s="10" t="n">
        <v>310100</v>
      </c>
      <c r="X11" s="10" t="n">
        <v>319440</v>
      </c>
      <c r="Y11" s="10" t="n">
        <v>326824</v>
      </c>
      <c r="Z11" s="10" t="n">
        <v>328918</v>
      </c>
      <c r="AA11" s="10" t="n">
        <v>322828</v>
      </c>
      <c r="AB11" s="10" t="n">
        <v>319804</v>
      </c>
      <c r="AC11" s="10" t="n">
        <v>309745</v>
      </c>
      <c r="AD11" s="10" t="n">
        <v>306165</v>
      </c>
      <c r="AE11" s="10" t="n">
        <v>298260</v>
      </c>
      <c r="AF11" s="10" t="n">
        <v>298021</v>
      </c>
      <c r="AG11" s="10" t="n">
        <v>299061</v>
      </c>
      <c r="AH11" s="10" t="n">
        <v>301570</v>
      </c>
      <c r="AI11" s="10" t="n">
        <v>302489</v>
      </c>
      <c r="AJ11" s="10" t="n">
        <v>300381</v>
      </c>
      <c r="AK11" s="10" t="n">
        <v>292281</v>
      </c>
      <c r="AL11" s="10" t="n">
        <v>291780</v>
      </c>
      <c r="AM11" s="10" t="n">
        <v>286065</v>
      </c>
      <c r="AN11" s="10" t="n">
        <v>291684</v>
      </c>
      <c r="AO11" s="10" t="n">
        <v>299902</v>
      </c>
      <c r="AP11" s="10" t="n">
        <v>308616</v>
      </c>
      <c r="AQ11" s="10" t="n">
        <v>320059</v>
      </c>
    </row>
    <row r="12" s="9" customFormat="true" ht="16.5" hidden="false" customHeight="true" outlineLevel="0" collapsed="false">
      <c r="B12" s="10" t="s">
        <v>51</v>
      </c>
      <c r="C12" s="10" t="n">
        <v>308915</v>
      </c>
      <c r="D12" s="10" t="n">
        <v>346749.674557298</v>
      </c>
      <c r="E12" s="10" t="n">
        <v>379005</v>
      </c>
      <c r="F12" s="10" t="n">
        <v>403390.627410099</v>
      </c>
      <c r="G12" s="10" t="n">
        <v>430621.252215401</v>
      </c>
      <c r="H12" s="10" t="n">
        <v>459637.811411203</v>
      </c>
      <c r="I12" s="10" t="n">
        <v>488659.504685989</v>
      </c>
      <c r="J12" s="10" t="n">
        <v>517543.912600374</v>
      </c>
      <c r="K12" s="10" t="n">
        <v>535328.296332493</v>
      </c>
      <c r="L12" s="10" t="n">
        <v>553983.4261215</v>
      </c>
      <c r="M12" s="10" t="n">
        <v>575212.304827381</v>
      </c>
      <c r="N12" s="10" t="n">
        <v>586405.913817711</v>
      </c>
      <c r="O12" s="10" t="n">
        <v>596108.427338837</v>
      </c>
      <c r="P12" s="10" t="n">
        <v>615405.344569435</v>
      </c>
      <c r="Q12" s="10" t="n">
        <v>636266.498625773</v>
      </c>
      <c r="R12" s="10" t="n">
        <v>680474.793911053</v>
      </c>
      <c r="S12" s="10" t="n">
        <v>719656.746806385</v>
      </c>
      <c r="T12" s="10" t="n">
        <v>738766.140505915</v>
      </c>
      <c r="U12" s="10" t="n">
        <v>744837.549892823</v>
      </c>
      <c r="V12" s="10" t="n">
        <v>737959</v>
      </c>
      <c r="W12" s="10" t="n">
        <v>743426</v>
      </c>
      <c r="X12" s="10" t="n">
        <v>739469</v>
      </c>
      <c r="Y12" s="10" t="n">
        <v>732050</v>
      </c>
      <c r="Z12" s="10" t="n">
        <v>738004</v>
      </c>
      <c r="AA12" s="10" t="n">
        <v>728395</v>
      </c>
      <c r="AB12" s="10" t="n">
        <v>713903</v>
      </c>
      <c r="AC12" s="10" t="n">
        <v>704755</v>
      </c>
      <c r="AD12" s="10" t="n">
        <v>699448</v>
      </c>
      <c r="AE12" s="10" t="n">
        <v>679562</v>
      </c>
      <c r="AF12" s="10" t="n">
        <v>683060</v>
      </c>
      <c r="AG12" s="10" t="n">
        <v>666791</v>
      </c>
      <c r="AH12" s="10" t="n">
        <v>662494</v>
      </c>
      <c r="AI12" s="10" t="n">
        <v>662987</v>
      </c>
      <c r="AJ12" s="10" t="n">
        <v>668424</v>
      </c>
      <c r="AK12" s="10" t="n">
        <v>663403</v>
      </c>
      <c r="AL12" s="10" t="n">
        <v>669373</v>
      </c>
      <c r="AM12" s="10" t="n">
        <v>657581</v>
      </c>
      <c r="AN12" s="10" t="n">
        <v>674088</v>
      </c>
      <c r="AO12" s="10" t="n">
        <v>693092</v>
      </c>
      <c r="AP12" s="10" t="n">
        <v>704939</v>
      </c>
      <c r="AQ12" s="10" t="n">
        <v>728788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5"/>
      <c r="AN13" s="16"/>
      <c r="AO13" s="16"/>
      <c r="AP13" s="16"/>
      <c r="AQ13" s="17" t="s">
        <v>52</v>
      </c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3"/>
      <c r="BM13" s="4"/>
      <c r="BN13" s="3"/>
      <c r="BO13" s="3"/>
      <c r="BP13" s="3"/>
      <c r="BQ13" s="3"/>
      <c r="BR13" s="3"/>
      <c r="BS13" s="4"/>
      <c r="BT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6.5" hidden="false" customHeight="true" outlineLevel="0" collapsed="false">
      <c r="B14" s="18" t="s">
        <v>53</v>
      </c>
      <c r="C14" s="19" t="n">
        <v>27.7658902934464</v>
      </c>
      <c r="D14" s="19" t="n">
        <v>29.0623703355909</v>
      </c>
      <c r="E14" s="19" t="n">
        <v>29.1072677141463</v>
      </c>
      <c r="F14" s="19" t="n">
        <v>30.037045775711</v>
      </c>
      <c r="G14" s="19" t="n">
        <v>31.624600856272</v>
      </c>
      <c r="H14" s="19" t="n">
        <v>31.838723398733</v>
      </c>
      <c r="I14" s="19" t="n">
        <v>32.1013923154509</v>
      </c>
      <c r="J14" s="19" t="n">
        <v>33.2495288633118</v>
      </c>
      <c r="K14" s="19" t="n">
        <v>33.0664935041186</v>
      </c>
      <c r="L14" s="19" t="n">
        <v>33.3554069325123</v>
      </c>
      <c r="M14" s="19" t="n">
        <v>33.5125488814483</v>
      </c>
      <c r="N14" s="19" t="n">
        <v>34.9119797385522</v>
      </c>
      <c r="O14" s="19" t="n">
        <v>35.8126839930566</v>
      </c>
      <c r="P14" s="19" t="n">
        <v>36.6216098963383</v>
      </c>
      <c r="Q14" s="19" t="n">
        <v>36.8893379005049</v>
      </c>
      <c r="R14" s="19" t="n">
        <v>37.7324474335511</v>
      </c>
      <c r="S14" s="19" t="n">
        <v>37.8385595653487</v>
      </c>
      <c r="T14" s="19" t="n">
        <v>37.5411277398269</v>
      </c>
      <c r="U14" s="19" t="n">
        <v>37.276524247841</v>
      </c>
      <c r="V14" s="19" t="n">
        <v>37.5416520429997</v>
      </c>
      <c r="W14" s="19" t="n">
        <v>37.4840266549731</v>
      </c>
      <c r="X14" s="19" t="n">
        <v>38.7442881310778</v>
      </c>
      <c r="Y14" s="19" t="n">
        <v>39.7106755003074</v>
      </c>
      <c r="Z14" s="19" t="n">
        <v>38.6123923447569</v>
      </c>
      <c r="AA14" s="19" t="n">
        <v>37.6004777627524</v>
      </c>
      <c r="AB14" s="19" t="n">
        <v>37.8097584685875</v>
      </c>
      <c r="AC14" s="19" t="n">
        <v>36.6857986108648</v>
      </c>
      <c r="AD14" s="19" t="n">
        <v>36.3835481694136</v>
      </c>
      <c r="AE14" s="19" t="n">
        <v>36.1532869701367</v>
      </c>
      <c r="AF14" s="19" t="n">
        <v>35.8423857347817</v>
      </c>
      <c r="AG14" s="19" t="n">
        <v>36.578628085862</v>
      </c>
      <c r="AH14" s="19" t="n">
        <v>37.0604111131573</v>
      </c>
      <c r="AI14" s="19" t="n">
        <v>37.0909233514383</v>
      </c>
      <c r="AJ14" s="19" t="n">
        <v>36.6635548693644</v>
      </c>
      <c r="AK14" s="19" t="n">
        <v>35.6644452919266</v>
      </c>
      <c r="AL14" s="19" t="n">
        <v>35.0905997104753</v>
      </c>
      <c r="AM14" s="19" t="n">
        <v>34.7154190890552</v>
      </c>
      <c r="AN14" s="19" t="n">
        <v>34.4490630303462</v>
      </c>
      <c r="AO14" s="19" t="n">
        <v>34.6417214453492</v>
      </c>
      <c r="AP14" s="19" t="n">
        <v>34.917631170924</v>
      </c>
      <c r="AQ14" s="19" t="n">
        <v>34.8532083404227</v>
      </c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3"/>
      <c r="BM14" s="4"/>
      <c r="BN14" s="3"/>
      <c r="BO14" s="3"/>
      <c r="BP14" s="3"/>
      <c r="BQ14" s="3"/>
      <c r="BR14" s="3"/>
      <c r="BS14" s="4"/>
      <c r="BT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</row>
    <row r="15" customFormat="false" ht="16.5" hidden="false" customHeight="true" outlineLevel="0" collapsed="false">
      <c r="B15" s="18" t="s">
        <v>54</v>
      </c>
      <c r="C15" s="19" t="n">
        <v>28.4188040327479</v>
      </c>
      <c r="D15" s="19" t="n">
        <v>29.7571078297431</v>
      </c>
      <c r="E15" s="19" t="n">
        <v>30.01675439638</v>
      </c>
      <c r="F15" s="19" t="n">
        <v>31.0219471913705</v>
      </c>
      <c r="G15" s="19" t="n">
        <v>32.7931451336648</v>
      </c>
      <c r="H15" s="19" t="n">
        <v>33.3903799036892</v>
      </c>
      <c r="I15" s="19" t="n">
        <v>33.6716063246782</v>
      </c>
      <c r="J15" s="19" t="n">
        <v>34.9778846186826</v>
      </c>
      <c r="K15" s="19" t="n">
        <v>34.8265349711118</v>
      </c>
      <c r="L15" s="19" t="n">
        <v>35.1722482901078</v>
      </c>
      <c r="M15" s="19" t="n">
        <v>35.4170630770004</v>
      </c>
      <c r="N15" s="19" t="n">
        <v>37.0378109599398</v>
      </c>
      <c r="O15" s="19" t="n">
        <v>38.0991807736586</v>
      </c>
      <c r="P15" s="19" t="n">
        <v>39.2748205231365</v>
      </c>
      <c r="Q15" s="19" t="n">
        <v>39.8417171379113</v>
      </c>
      <c r="R15" s="19" t="n">
        <v>41.172545466493</v>
      </c>
      <c r="S15" s="19" t="n">
        <v>41.4687624524799</v>
      </c>
      <c r="T15" s="19" t="n">
        <v>41.2705703852651</v>
      </c>
      <c r="U15" s="19" t="n">
        <v>41.1683795932343</v>
      </c>
      <c r="V15" s="19" t="n">
        <v>41.6081381214946</v>
      </c>
      <c r="W15" s="19" t="n">
        <v>41.7122887819366</v>
      </c>
      <c r="X15" s="19" t="n">
        <v>43.198565457105</v>
      </c>
      <c r="Y15" s="19" t="n">
        <v>44.6450379072468</v>
      </c>
      <c r="Z15" s="19" t="n">
        <v>44.5685931241565</v>
      </c>
      <c r="AA15" s="19" t="n">
        <v>44.3204579932592</v>
      </c>
      <c r="AB15" s="19" t="n">
        <v>44.7965619979185</v>
      </c>
      <c r="AC15" s="19" t="n">
        <v>43.9507346524679</v>
      </c>
      <c r="AD15" s="19" t="n">
        <v>43.7723747869749</v>
      </c>
      <c r="AE15" s="19" t="n">
        <v>43.8900350519894</v>
      </c>
      <c r="AF15" s="19" t="n">
        <v>43.630281380845</v>
      </c>
      <c r="AG15" s="19" t="n">
        <v>44.8507853285362</v>
      </c>
      <c r="AH15" s="19" t="n">
        <v>45.5204122603375</v>
      </c>
      <c r="AI15" s="19" t="n">
        <v>45.6251781709144</v>
      </c>
      <c r="AJ15" s="19" t="n">
        <v>44.9386916089189</v>
      </c>
      <c r="AK15" s="19" t="n">
        <v>44.0578351318882</v>
      </c>
      <c r="AL15" s="19" t="n">
        <v>43.590046207421</v>
      </c>
      <c r="AM15" s="19" t="n">
        <v>43.5026255320637</v>
      </c>
      <c r="AN15" s="19" t="n">
        <v>43.270908249368</v>
      </c>
      <c r="AO15" s="19" t="n">
        <v>43.2701574971288</v>
      </c>
      <c r="AP15" s="19" t="n">
        <v>43.7791071284182</v>
      </c>
      <c r="AQ15" s="19" t="n">
        <v>43.9166122384013</v>
      </c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3"/>
      <c r="BM15" s="4"/>
      <c r="BN15" s="3"/>
      <c r="BO15" s="3"/>
      <c r="BP15" s="3"/>
      <c r="BQ15" s="3"/>
      <c r="BR15" s="3"/>
      <c r="BS15" s="4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customFormat="false" ht="14.25" hidden="false" customHeight="false" outlineLevel="0" collapsed="false"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4.25" hidden="false" customHeight="false" outlineLevel="0" collapsed="false">
      <c r="B17" s="21" t="s">
        <v>55</v>
      </c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3"/>
    </row>
    <row r="18" customFormat="false" ht="14.25" hidden="false" customHeight="false" outlineLevel="0" collapsed="false">
      <c r="B18" s="21" t="s">
        <v>56</v>
      </c>
    </row>
    <row r="19" customFormat="false" ht="14.25" hidden="false" customHeight="false" outlineLevel="0" collapsed="false">
      <c r="B19" s="21" t="s">
        <v>57</v>
      </c>
      <c r="M19" s="3"/>
      <c r="N19" s="22"/>
      <c r="O19" s="22"/>
      <c r="P19" s="22"/>
    </row>
    <row r="20" customFormat="false" ht="14.25" hidden="false" customHeight="false" outlineLevel="0" collapsed="false">
      <c r="M20" s="3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BM20" s="4"/>
      <c r="BN20" s="3"/>
      <c r="BO20" s="3"/>
      <c r="BP20" s="3"/>
      <c r="BQ20" s="3"/>
      <c r="BR20" s="3"/>
      <c r="BS20" s="4"/>
    </row>
    <row r="21" customFormat="false" ht="14.25" hidden="false" customHeight="false" outlineLevel="0" collapsed="false">
      <c r="B21" s="21" t="s">
        <v>58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BM21" s="4"/>
      <c r="BN21" s="3"/>
      <c r="BO21" s="3"/>
      <c r="BP21" s="3"/>
      <c r="BQ21" s="3"/>
      <c r="BR21" s="3"/>
      <c r="BS21" s="4"/>
      <c r="BT21" s="3"/>
    </row>
    <row r="22" customFormat="false" ht="14.25" hidden="false" customHeight="false" outlineLevel="0" collapsed="false">
      <c r="B22" s="21" t="s">
        <v>59</v>
      </c>
      <c r="BM22" s="4"/>
      <c r="BN22" s="3"/>
      <c r="BO22" s="3"/>
      <c r="BP22" s="3"/>
      <c r="BQ22" s="3"/>
      <c r="BR22" s="3"/>
      <c r="BS22" s="4"/>
    </row>
    <row r="23" customFormat="false" ht="14.25" hidden="false" customHeight="false" outlineLevel="0" collapsed="false">
      <c r="B23" s="21" t="s">
        <v>60</v>
      </c>
      <c r="BM23" s="4"/>
      <c r="BN23" s="3"/>
      <c r="BO23" s="3"/>
      <c r="BP23" s="3"/>
      <c r="BQ23" s="3"/>
      <c r="BR23" s="3"/>
      <c r="BS23" s="4"/>
    </row>
    <row r="24" customFormat="false" ht="14.25" hidden="false" customHeight="false" outlineLevel="0" collapsed="false">
      <c r="B24" s="21" t="s">
        <v>61</v>
      </c>
    </row>
    <row r="25" customFormat="false" ht="14.25" hidden="false" customHeight="false" outlineLevel="0" collapsed="false">
      <c r="B25" s="21" t="s">
        <v>62</v>
      </c>
    </row>
    <row r="26" customFormat="false" ht="14.25" hidden="false" customHeight="false" outlineLevel="0" collapsed="false">
      <c r="B26" s="21" t="s">
        <v>63</v>
      </c>
    </row>
    <row r="27" customFormat="false" ht="14.25" hidden="false" customHeight="false" outlineLevel="0" collapsed="false">
      <c r="B27" s="23" t="s">
        <v>64</v>
      </c>
    </row>
    <row r="29" customFormat="false" ht="14.25" hidden="true" customHeight="false" outlineLevel="0" collapsed="false">
      <c r="C29" s="1" t="s">
        <v>65</v>
      </c>
      <c r="D29" s="1" t="s">
        <v>66</v>
      </c>
      <c r="E29" s="1" t="s">
        <v>67</v>
      </c>
      <c r="F29" s="1" t="s">
        <v>68</v>
      </c>
      <c r="G29" s="1" t="s">
        <v>69</v>
      </c>
      <c r="H29" s="1" t="s">
        <v>70</v>
      </c>
      <c r="I29" s="1" t="s">
        <v>71</v>
      </c>
      <c r="J29" s="1" t="s">
        <v>72</v>
      </c>
      <c r="K29" s="1" t="s">
        <v>73</v>
      </c>
      <c r="L29" s="1" t="s">
        <v>74</v>
      </c>
      <c r="M29" s="1" t="s">
        <v>75</v>
      </c>
      <c r="N29" s="1" t="s">
        <v>76</v>
      </c>
      <c r="O29" s="1" t="s">
        <v>77</v>
      </c>
      <c r="P29" s="1" t="s">
        <v>78</v>
      </c>
      <c r="Q29" s="1" t="s">
        <v>79</v>
      </c>
      <c r="R29" s="1" t="s">
        <v>80</v>
      </c>
      <c r="S29" s="1" t="s">
        <v>81</v>
      </c>
      <c r="T29" s="1" t="s">
        <v>82</v>
      </c>
      <c r="U29" s="1" t="s">
        <v>83</v>
      </c>
      <c r="V29" s="1" t="s">
        <v>84</v>
      </c>
      <c r="W29" s="1" t="s">
        <v>85</v>
      </c>
      <c r="X29" s="1" t="s">
        <v>86</v>
      </c>
      <c r="Y29" s="1" t="s">
        <v>87</v>
      </c>
      <c r="Z29" s="1" t="s">
        <v>88</v>
      </c>
      <c r="AA29" s="1" t="s">
        <v>89</v>
      </c>
      <c r="AB29" s="1" t="s">
        <v>90</v>
      </c>
      <c r="AC29" s="1" t="s">
        <v>91</v>
      </c>
      <c r="AD29" s="1" t="s">
        <v>92</v>
      </c>
      <c r="AE29" s="1" t="s">
        <v>93</v>
      </c>
      <c r="AF29" s="1" t="s">
        <v>94</v>
      </c>
      <c r="AG29" s="1" t="s">
        <v>95</v>
      </c>
      <c r="AH29" s="1" t="s">
        <v>96</v>
      </c>
      <c r="AI29" s="1" t="s">
        <v>97</v>
      </c>
    </row>
    <row r="30" customFormat="false" ht="14.25" hidden="true" customHeight="false" outlineLevel="0" collapsed="false">
      <c r="B30" s="21" t="s">
        <v>98</v>
      </c>
      <c r="C30" s="1" t="n">
        <v>27.8</v>
      </c>
      <c r="D30" s="1" t="n">
        <v>31.8</v>
      </c>
      <c r="E30" s="1" t="n">
        <v>33.5</v>
      </c>
      <c r="F30" s="22" t="n">
        <v>34.9119797385522</v>
      </c>
      <c r="G30" s="22" t="n">
        <v>35.8126839930566</v>
      </c>
      <c r="H30" s="22" t="n">
        <v>36.6216098963383</v>
      </c>
      <c r="I30" s="22" t="n">
        <v>36.8893379005049</v>
      </c>
      <c r="J30" s="22" t="n">
        <v>37.7324474335511</v>
      </c>
      <c r="K30" s="22" t="n">
        <v>37.8385595653487</v>
      </c>
      <c r="L30" s="22" t="n">
        <v>37.5411277398269</v>
      </c>
      <c r="M30" s="22" t="n">
        <v>37.276524247841</v>
      </c>
      <c r="N30" s="22" t="n">
        <v>37.5416520429997</v>
      </c>
      <c r="O30" s="22" t="n">
        <v>37.4840266549731</v>
      </c>
      <c r="P30" s="22" t="n">
        <v>38.7442881310778</v>
      </c>
      <c r="Q30" s="22" t="n">
        <v>39.7106755003074</v>
      </c>
      <c r="R30" s="22" t="n">
        <v>38.6123923447569</v>
      </c>
      <c r="S30" s="22" t="n">
        <v>37.6004777627524</v>
      </c>
      <c r="T30" s="22" t="n">
        <v>37.8097584685875</v>
      </c>
      <c r="U30" s="22" t="n">
        <v>36.6857986108648</v>
      </c>
      <c r="V30" s="22" t="n">
        <v>36.3835481694136</v>
      </c>
      <c r="W30" s="22" t="n">
        <v>36.1532869701367</v>
      </c>
      <c r="X30" s="22" t="n">
        <v>35.8423857347817</v>
      </c>
      <c r="Y30" s="22" t="n">
        <v>36.578628085862</v>
      </c>
      <c r="Z30" s="22" t="n">
        <v>37.0604111131573</v>
      </c>
      <c r="AA30" s="22" t="n">
        <v>37.0909233514383</v>
      </c>
      <c r="AB30" s="22" t="n">
        <v>36.6635548693644</v>
      </c>
      <c r="AC30" s="22" t="n">
        <v>35.6644452919266</v>
      </c>
      <c r="AD30" s="22" t="n">
        <v>35.0905997104753</v>
      </c>
      <c r="AE30" s="22" t="n">
        <v>34.7154190890552</v>
      </c>
      <c r="AF30" s="22" t="n">
        <v>34.4490630303462</v>
      </c>
      <c r="AG30" s="22" t="n">
        <v>34.6417214453492</v>
      </c>
      <c r="AH30" s="22" t="n">
        <v>34.917631170924</v>
      </c>
      <c r="AI30" s="22" t="n">
        <v>34.8532083404227</v>
      </c>
    </row>
    <row r="31" customFormat="false" ht="14.25" hidden="true" customHeight="false" outlineLevel="0" collapsed="false">
      <c r="B31" s="21" t="s">
        <v>99</v>
      </c>
      <c r="C31" s="1" t="n">
        <v>28.4</v>
      </c>
      <c r="D31" s="1" t="n">
        <v>33.4</v>
      </c>
      <c r="E31" s="1" t="n">
        <v>35.4</v>
      </c>
      <c r="F31" s="22" t="n">
        <v>37.0378109599398</v>
      </c>
      <c r="G31" s="22" t="n">
        <v>38.0991807736586</v>
      </c>
      <c r="H31" s="22" t="n">
        <v>39.2748205231365</v>
      </c>
      <c r="I31" s="22" t="n">
        <v>39.8417171379113</v>
      </c>
      <c r="J31" s="22" t="n">
        <v>41.172545466493</v>
      </c>
      <c r="K31" s="22" t="n">
        <v>41.4687624524799</v>
      </c>
      <c r="L31" s="22" t="n">
        <v>41.2705703852651</v>
      </c>
      <c r="M31" s="22" t="n">
        <v>41.1683795932343</v>
      </c>
      <c r="N31" s="22" t="n">
        <v>41.6081381214946</v>
      </c>
      <c r="O31" s="22" t="n">
        <v>41.7122887819366</v>
      </c>
      <c r="P31" s="22" t="n">
        <v>43.198565457105</v>
      </c>
      <c r="Q31" s="22" t="n">
        <v>44.6450379072468</v>
      </c>
      <c r="R31" s="22" t="n">
        <v>44.5685931241565</v>
      </c>
      <c r="S31" s="22" t="n">
        <v>44.3204579932592</v>
      </c>
      <c r="T31" s="22" t="n">
        <v>44.7965619979185</v>
      </c>
      <c r="U31" s="22" t="n">
        <v>43.9507346524679</v>
      </c>
      <c r="V31" s="22" t="n">
        <v>43.7723747869749</v>
      </c>
      <c r="W31" s="22" t="n">
        <v>43.8900350519894</v>
      </c>
      <c r="X31" s="22" t="n">
        <v>43.630281380845</v>
      </c>
      <c r="Y31" s="22" t="n">
        <v>44.8507853285362</v>
      </c>
      <c r="Z31" s="22" t="n">
        <v>45.5204122603375</v>
      </c>
      <c r="AA31" s="22" t="n">
        <v>45.6251781709144</v>
      </c>
      <c r="AB31" s="22" t="n">
        <v>44.9386916089189</v>
      </c>
      <c r="AC31" s="22" t="n">
        <v>44.0578351318882</v>
      </c>
      <c r="AD31" s="22" t="n">
        <v>43.590046207421</v>
      </c>
      <c r="AE31" s="22" t="n">
        <v>43.5026255320637</v>
      </c>
      <c r="AF31" s="22" t="n">
        <v>43.270908249368</v>
      </c>
      <c r="AG31" s="22" t="n">
        <v>43.2701574971288</v>
      </c>
      <c r="AH31" s="22" t="n">
        <v>43.7791071284182</v>
      </c>
      <c r="AI31" s="22" t="n">
        <v>43.9166122384013</v>
      </c>
    </row>
    <row r="45" customFormat="false" ht="14.2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4.2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</row>
    <row r="50" customFormat="false" ht="14.25" hidden="false" customHeight="false" outlineLevel="0" collapsed="false"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25" hidden="false" customHeight="false" outlineLevel="0" collapsed="false"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25" hidden="false" customHeight="false" outlineLevel="0" collapsed="false">
      <c r="H52" s="25"/>
      <c r="I52" s="25"/>
      <c r="J52" s="25"/>
      <c r="K52" s="25"/>
      <c r="L52" s="25"/>
      <c r="M52" s="25"/>
      <c r="N52" s="25"/>
      <c r="O52" s="25"/>
      <c r="P52" s="25"/>
    </row>
    <row r="54" customFormat="false" ht="14.25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4.25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</row>
    <row r="60" customFormat="false" ht="14.25" hidden="false" customHeight="false" outlineLevel="0" collapsed="false">
      <c r="H60" s="16"/>
      <c r="N60" s="26"/>
    </row>
    <row r="61" customFormat="false" ht="14.25" hidden="false" customHeight="false" outlineLevel="0" collapsed="false">
      <c r="H61" s="16"/>
      <c r="N61" s="26"/>
    </row>
    <row r="64" customFormat="false" ht="14.25" hidden="false" customHeight="false" outlineLevel="0" collapsed="false">
      <c r="I64" s="25"/>
      <c r="J64" s="25"/>
      <c r="K64" s="25"/>
      <c r="L64" s="25"/>
      <c r="M64" s="25"/>
      <c r="N64" s="25"/>
    </row>
    <row r="65" customFormat="false" ht="14.25" hidden="false" customHeight="false" outlineLevel="0" collapsed="false"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4.25" hidden="false" customHeight="false" outlineLevel="0" collapsed="false"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4.2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9" customFormat="false" ht="14.25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4.25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20:13Z</dcterms:created>
  <dc:creator>z_matsu</dc:creator>
  <dc:description/>
  <dc:language>en-US</dc:language>
  <cp:lastModifiedBy>JFmobilePC</cp:lastModifiedBy>
  <dcterms:modified xsi:type="dcterms:W3CDTF">2017-07-04T03:43:14Z</dcterms:modified>
  <cp:revision>0</cp:revision>
  <dc:subject/>
  <dc:title/>
</cp:coreProperties>
</file>